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TAL</t>
  </si>
  <si>
    <t xml:space="preserve">SALDO ANTERIOR</t>
  </si>
  <si>
    <t xml:space="preserve">ENTRADAS</t>
  </si>
  <si>
    <t xml:space="preserve">TOTAL ENTRADAS</t>
  </si>
  <si>
    <t xml:space="preserve">SAÍDAS</t>
  </si>
  <si>
    <t xml:space="preserve">TOTAL SAÍDAS</t>
  </si>
  <si>
    <t xml:space="preserve">SALDO DO PERÍODO</t>
  </si>
  <si>
    <t xml:space="preserve">SALDO ACUMULADO</t>
  </si>
  <si>
    <t xml:space="preserve">Diferenç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d"/>
    <numFmt numFmtId="167" formatCode="[$-409]d\-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famili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"/>
      <sheetName val="fv"/>
      <sheetName val="ma"/>
      <sheetName val="ab"/>
      <sheetName val="mi"/>
      <sheetName val="jn"/>
      <sheetName val="jl"/>
      <sheetName val="ag"/>
      <sheetName val="se"/>
      <sheetName val="ou"/>
      <sheetName val="no"/>
      <sheetName val="de"/>
      <sheetName val="2010"/>
      <sheetName val="Plan14"/>
      <sheetName val="Plan15"/>
      <sheetName val="Plan16"/>
    </sheetNames>
    <sheetDataSet>
      <sheetData sheetId="0">
        <row r="7">
          <cell r="B7" t="str">
            <v>Salários</v>
          </cell>
        </row>
        <row r="8">
          <cell r="B8" t="str">
            <v>Outras Rendas</v>
          </cell>
        </row>
        <row r="9">
          <cell r="B9" t="str">
            <v>Empréstimos</v>
          </cell>
        </row>
        <row r="19">
          <cell r="B19" t="str">
            <v>Água, Luz, Telefone</v>
          </cell>
        </row>
        <row r="20">
          <cell r="B20" t="str">
            <v>Combustíveis</v>
          </cell>
        </row>
        <row r="21">
          <cell r="B21" t="str">
            <v>Compra Eletrodomésticos</v>
          </cell>
        </row>
        <row r="22">
          <cell r="B22" t="str">
            <v>Despesas Escolares</v>
          </cell>
        </row>
        <row r="23">
          <cell r="B23" t="str">
            <v>Despesas Financeiras</v>
          </cell>
        </row>
        <row r="24">
          <cell r="B24" t="str">
            <v>Doações</v>
          </cell>
        </row>
        <row r="25">
          <cell r="B25" t="str">
            <v>Empregada Doméstica</v>
          </cell>
        </row>
        <row r="26">
          <cell r="B26" t="str">
            <v>Empréstimos</v>
          </cell>
        </row>
        <row r="27">
          <cell r="B27" t="str">
            <v>Farmácia</v>
          </cell>
        </row>
        <row r="28">
          <cell r="B28" t="str">
            <v>Feira/açougue/padaria</v>
          </cell>
        </row>
        <row r="29">
          <cell r="B29" t="str">
            <v>Jornais e Revistas</v>
          </cell>
        </row>
        <row r="30">
          <cell r="B30" t="str">
            <v>Licenciamento/Multas/IPVA</v>
          </cell>
        </row>
        <row r="31">
          <cell r="B31" t="str">
            <v>Manutenção da casa</v>
          </cell>
        </row>
        <row r="32">
          <cell r="B32" t="str">
            <v>Manutenção Veículos</v>
          </cell>
        </row>
        <row r="33">
          <cell r="B33" t="str">
            <v>Pensão Alimentícia</v>
          </cell>
        </row>
        <row r="34">
          <cell r="B34" t="str">
            <v>Plano de Saúde</v>
          </cell>
        </row>
        <row r="35">
          <cell r="B35" t="str">
            <v>Presentes</v>
          </cell>
        </row>
        <row r="36">
          <cell r="B36" t="str">
            <v>Prestações</v>
          </cell>
        </row>
        <row r="37">
          <cell r="B37" t="str">
            <v>Restaurantes</v>
          </cell>
        </row>
        <row r="38">
          <cell r="B38" t="str">
            <v>Roupas</v>
          </cell>
        </row>
        <row r="39">
          <cell r="B39" t="str">
            <v>Supermercado</v>
          </cell>
        </row>
        <row r="40">
          <cell r="B40" t="str">
            <v>Viagens</v>
          </cell>
        </row>
        <row r="41">
          <cell r="B41" t="str">
            <v>Outras despesas</v>
          </cell>
        </row>
        <row r="59">
          <cell r="B59" t="str">
            <v>CAIXA</v>
          </cell>
        </row>
        <row r="60">
          <cell r="B60" t="str">
            <v>Dinheiro</v>
          </cell>
        </row>
        <row r="61">
          <cell r="B61" t="str">
            <v>Moeda</v>
          </cell>
        </row>
        <row r="62">
          <cell r="B62" t="str">
            <v>Cheques pré</v>
          </cell>
        </row>
        <row r="63">
          <cell r="B63" t="str">
            <v>Banco A</v>
          </cell>
        </row>
        <row r="64">
          <cell r="B64" t="str">
            <v>Banco B</v>
          </cell>
        </row>
        <row r="65">
          <cell r="B65" t="str">
            <v>Banco C</v>
          </cell>
        </row>
        <row r="66">
          <cell r="B66" t="str">
            <v>Banco 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0.84765625" defaultRowHeight="11.2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2" width="23.7"/>
    <col collapsed="false" customWidth="true" hidden="false" outlineLevel="0" max="32" min="3" style="1" width="9.7"/>
    <col collapsed="false" customWidth="true" hidden="false" outlineLevel="0" max="33" min="33" style="1" width="11.7"/>
    <col collapsed="false" customWidth="false" hidden="false" outlineLevel="0" max="34" min="34" style="1" width="0.85"/>
    <col collapsed="false" customWidth="true" hidden="false" outlineLevel="0" max="255" min="35" style="1" width="11.42"/>
    <col collapsed="false" customWidth="false" hidden="false" outlineLevel="0" max="257" min="256" style="1" width="0.85"/>
  </cols>
  <sheetData>
    <row r="1" customFormat="false" ht="6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8" customFormat="true" ht="11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 t="s">
        <v>0</v>
      </c>
      <c r="AH2" s="5"/>
    </row>
    <row r="3" s="8" customFormat="true" ht="11.25" hidden="false" customHeight="true" outlineLevel="0" collapsed="false">
      <c r="A3" s="5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6"/>
      <c r="AH3" s="5"/>
    </row>
    <row r="4" customFormat="false" ht="11.25" hidden="false" customHeight="true" outlineLevel="0" collapsed="false">
      <c r="A4" s="3"/>
      <c r="B4" s="9" t="s">
        <v>1</v>
      </c>
      <c r="C4" s="11" t="n">
        <v>0</v>
      </c>
      <c r="D4" s="11" t="n">
        <f aca="false">C57</f>
        <v>0</v>
      </c>
      <c r="E4" s="11" t="n">
        <f aca="false">D57</f>
        <v>0</v>
      </c>
      <c r="F4" s="11" t="n">
        <f aca="false">E57</f>
        <v>0</v>
      </c>
      <c r="G4" s="11" t="n">
        <f aca="false">F57</f>
        <v>0</v>
      </c>
      <c r="H4" s="11" t="n">
        <f aca="false">G57</f>
        <v>0</v>
      </c>
      <c r="I4" s="11" t="n">
        <f aca="false">H57</f>
        <v>0</v>
      </c>
      <c r="J4" s="11" t="n">
        <f aca="false">I57</f>
        <v>0</v>
      </c>
      <c r="K4" s="11" t="n">
        <f aca="false">J57</f>
        <v>0</v>
      </c>
      <c r="L4" s="11" t="n">
        <f aca="false">K57</f>
        <v>0</v>
      </c>
      <c r="M4" s="11" t="n">
        <f aca="false">L57</f>
        <v>0</v>
      </c>
      <c r="N4" s="11" t="n">
        <f aca="false">M57</f>
        <v>0</v>
      </c>
      <c r="O4" s="11" t="n">
        <f aca="false">N57</f>
        <v>0</v>
      </c>
      <c r="P4" s="11" t="n">
        <f aca="false">O57</f>
        <v>0</v>
      </c>
      <c r="Q4" s="11" t="n">
        <f aca="false">P57</f>
        <v>0</v>
      </c>
      <c r="R4" s="11" t="n">
        <f aca="false">Q57</f>
        <v>0</v>
      </c>
      <c r="S4" s="11" t="n">
        <f aca="false">R57</f>
        <v>0</v>
      </c>
      <c r="T4" s="11" t="n">
        <f aca="false">S57</f>
        <v>0</v>
      </c>
      <c r="U4" s="11" t="n">
        <f aca="false">T57</f>
        <v>0</v>
      </c>
      <c r="V4" s="11" t="n">
        <f aca="false">U57</f>
        <v>0</v>
      </c>
      <c r="W4" s="11" t="n">
        <f aca="false">V57</f>
        <v>0</v>
      </c>
      <c r="X4" s="11" t="n">
        <f aca="false">W57</f>
        <v>0</v>
      </c>
      <c r="Y4" s="11" t="n">
        <f aca="false">X57</f>
        <v>0</v>
      </c>
      <c r="Z4" s="11" t="n">
        <f aca="false">Y57</f>
        <v>0</v>
      </c>
      <c r="AA4" s="11" t="n">
        <f aca="false">Z57</f>
        <v>0</v>
      </c>
      <c r="AB4" s="11" t="n">
        <f aca="false">AA57</f>
        <v>0</v>
      </c>
      <c r="AC4" s="11" t="n">
        <f aca="false">AB57</f>
        <v>0</v>
      </c>
      <c r="AD4" s="11" t="n">
        <f aca="false">AC57</f>
        <v>0</v>
      </c>
      <c r="AE4" s="11" t="n">
        <f aca="false">AD57</f>
        <v>0</v>
      </c>
      <c r="AF4" s="11" t="n">
        <f aca="false">AE57</f>
        <v>0</v>
      </c>
      <c r="AG4" s="11"/>
      <c r="AH4" s="3"/>
    </row>
    <row r="5" customFormat="false" ht="4.5" hidden="false" customHeight="true" outlineLevel="0" collapsed="false">
      <c r="A5" s="3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3"/>
    </row>
    <row r="6" customFormat="false" ht="11.25" hidden="false" customHeight="true" outlineLevel="0" collapsed="false">
      <c r="A6" s="3"/>
      <c r="B6" s="9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3"/>
    </row>
    <row r="7" customFormat="false" ht="11.25" hidden="false" customHeight="true" outlineLevel="0" collapsed="false">
      <c r="A7" s="3"/>
      <c r="B7" s="14" t="str">
        <f aca="false">[1]ja!B7</f>
        <v>Salários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 t="n">
        <f aca="false">SUM(C7:AF7)</f>
        <v>0</v>
      </c>
      <c r="AH7" s="3"/>
    </row>
    <row r="8" customFormat="false" ht="11.25" hidden="false" customHeight="true" outlineLevel="0" collapsed="false">
      <c r="A8" s="3"/>
      <c r="B8" s="14" t="str">
        <f aca="false">[1]ja!B8</f>
        <v>Outras Rendas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 t="n">
        <f aca="false">SUM(C8:AF8)</f>
        <v>0</v>
      </c>
      <c r="AH8" s="3"/>
    </row>
    <row r="9" customFormat="false" ht="11.25" hidden="false" customHeight="true" outlineLevel="0" collapsed="false">
      <c r="A9" s="3"/>
      <c r="B9" s="14" t="str">
        <f aca="false">[1]ja!B9</f>
        <v>Empréstimos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n">
        <f aca="false">SUM(C9:AF9)</f>
        <v>0</v>
      </c>
      <c r="AH9" s="3"/>
    </row>
    <row r="10" customFormat="false" ht="11.25" hidden="false" customHeight="true" outlineLevel="0" collapsed="false">
      <c r="A10" s="3"/>
      <c r="B10" s="14" t="n">
        <f aca="false">[1]ja!B10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f aca="false">SUM(C10:AF10)</f>
        <v>0</v>
      </c>
      <c r="AH10" s="3"/>
    </row>
    <row r="11" customFormat="false" ht="11.25" hidden="false" customHeight="true" outlineLevel="0" collapsed="false">
      <c r="A11" s="3"/>
      <c r="B11" s="14" t="n">
        <f aca="false">[1]ja!B11</f>
        <v>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 t="n">
        <f aca="false">SUM(C11:AF11)</f>
        <v>0</v>
      </c>
      <c r="AH11" s="3"/>
    </row>
    <row r="12" customFormat="false" ht="11.25" hidden="false" customHeight="true" outlineLevel="0" collapsed="false">
      <c r="A12" s="3"/>
      <c r="B12" s="14" t="n">
        <f aca="false">[1]ja!B12</f>
        <v>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 t="n">
        <f aca="false">SUM(C12:AF12)</f>
        <v>0</v>
      </c>
      <c r="AH12" s="3"/>
    </row>
    <row r="13" customFormat="false" ht="11.25" hidden="false" customHeight="true" outlineLevel="0" collapsed="false">
      <c r="A13" s="3"/>
      <c r="B13" s="14" t="n">
        <f aca="false">[1]ja!B13</f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f aca="false">SUM(C13:AF13)</f>
        <v>0</v>
      </c>
      <c r="AH13" s="3"/>
    </row>
    <row r="14" customFormat="false" ht="11.25" hidden="false" customHeight="true" outlineLevel="0" collapsed="false">
      <c r="A14" s="3"/>
      <c r="B14" s="14" t="n">
        <f aca="false">[1]ja!B14</f>
        <v>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f aca="false">SUM(C14:AF14)</f>
        <v>0</v>
      </c>
      <c r="AH14" s="3"/>
    </row>
    <row r="15" customFormat="false" ht="4.5" hidden="false" customHeight="true" outlineLevel="0" collapsed="false">
      <c r="A15" s="3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3"/>
    </row>
    <row r="16" customFormat="false" ht="11.25" hidden="false" customHeight="true" outlineLevel="0" collapsed="false">
      <c r="A16" s="3"/>
      <c r="B16" s="9" t="s">
        <v>3</v>
      </c>
      <c r="C16" s="11" t="n">
        <f aca="false">SUM(C7:C14)</f>
        <v>0</v>
      </c>
      <c r="D16" s="11" t="n">
        <f aca="false">SUM(D7:D14)</f>
        <v>0</v>
      </c>
      <c r="E16" s="11" t="n">
        <f aca="false">SUM(E7:E14)</f>
        <v>0</v>
      </c>
      <c r="F16" s="11" t="n">
        <f aca="false">SUM(F7:F14)</f>
        <v>0</v>
      </c>
      <c r="G16" s="11" t="n">
        <f aca="false">SUM(G7:G14)</f>
        <v>0</v>
      </c>
      <c r="H16" s="11" t="n">
        <f aca="false">SUM(H7:H14)</f>
        <v>0</v>
      </c>
      <c r="I16" s="11" t="n">
        <f aca="false">SUM(I7:I14)</f>
        <v>0</v>
      </c>
      <c r="J16" s="11" t="n">
        <f aca="false">SUM(J7:J14)</f>
        <v>0</v>
      </c>
      <c r="K16" s="11" t="n">
        <f aca="false">SUM(K7:K14)</f>
        <v>0</v>
      </c>
      <c r="L16" s="11" t="n">
        <f aca="false">SUM(L7:L14)</f>
        <v>0</v>
      </c>
      <c r="M16" s="11" t="n">
        <f aca="false">SUM(M7:M14)</f>
        <v>0</v>
      </c>
      <c r="N16" s="11" t="n">
        <f aca="false">SUM(N7:N14)</f>
        <v>0</v>
      </c>
      <c r="O16" s="11" t="n">
        <f aca="false">SUM(O7:O14)</f>
        <v>0</v>
      </c>
      <c r="P16" s="11" t="n">
        <f aca="false">SUM(P7:P14)</f>
        <v>0</v>
      </c>
      <c r="Q16" s="11" t="n">
        <f aca="false">SUM(Q7:Q14)</f>
        <v>0</v>
      </c>
      <c r="R16" s="11" t="n">
        <f aca="false">SUM(R7:R14)</f>
        <v>0</v>
      </c>
      <c r="S16" s="11" t="n">
        <f aca="false">SUM(S7:S14)</f>
        <v>0</v>
      </c>
      <c r="T16" s="11" t="n">
        <f aca="false">SUM(T7:T14)</f>
        <v>0</v>
      </c>
      <c r="U16" s="11" t="n">
        <f aca="false">SUM(U7:U14)</f>
        <v>0</v>
      </c>
      <c r="V16" s="11" t="n">
        <f aca="false">SUM(V7:V14)</f>
        <v>0</v>
      </c>
      <c r="W16" s="11" t="n">
        <f aca="false">SUM(W7:W14)</f>
        <v>0</v>
      </c>
      <c r="X16" s="11" t="n">
        <f aca="false">SUM(X7:X14)</f>
        <v>0</v>
      </c>
      <c r="Y16" s="11" t="n">
        <f aca="false">SUM(Y7:Y14)</f>
        <v>0</v>
      </c>
      <c r="Z16" s="11" t="n">
        <f aca="false">SUM(Z7:Z14)</f>
        <v>0</v>
      </c>
      <c r="AA16" s="11" t="n">
        <f aca="false">SUM(AA7:AA14)</f>
        <v>0</v>
      </c>
      <c r="AB16" s="11" t="n">
        <f aca="false">SUM(AB7:AB14)</f>
        <v>0</v>
      </c>
      <c r="AC16" s="11" t="n">
        <f aca="false">SUM(AC7:AC14)</f>
        <v>0</v>
      </c>
      <c r="AD16" s="11" t="n">
        <f aca="false">SUM(AD7:AD14)</f>
        <v>0</v>
      </c>
      <c r="AE16" s="11" t="n">
        <f aca="false">SUM(AE7:AE14)</f>
        <v>0</v>
      </c>
      <c r="AF16" s="11" t="n">
        <f aca="false">SUM(AF7:AF14)</f>
        <v>0</v>
      </c>
      <c r="AG16" s="11" t="n">
        <f aca="false">SUM(AG7:AG14)</f>
        <v>0</v>
      </c>
      <c r="AH16" s="3"/>
    </row>
    <row r="17" customFormat="false" ht="4.5" hidden="false" customHeight="true" outlineLevel="0" collapsed="false">
      <c r="A17" s="3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3"/>
    </row>
    <row r="18" customFormat="false" ht="11.25" hidden="false" customHeight="true" outlineLevel="0" collapsed="false">
      <c r="A18" s="3"/>
      <c r="B18" s="9" t="s">
        <v>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3"/>
    </row>
    <row r="19" customFormat="false" ht="11.25" hidden="false" customHeight="true" outlineLevel="0" collapsed="false">
      <c r="A19" s="3"/>
      <c r="B19" s="14" t="str">
        <f aca="false">[1]ja!B19</f>
        <v>Água, Luz, Telefone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 t="n">
        <f aca="false">SUM(C19:AF19)</f>
        <v>0</v>
      </c>
      <c r="AH19" s="3"/>
    </row>
    <row r="20" customFormat="false" ht="11.25" hidden="false" customHeight="true" outlineLevel="0" collapsed="false">
      <c r="A20" s="3"/>
      <c r="B20" s="14" t="str">
        <f aca="false">[1]ja!B20</f>
        <v>Combustíveis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 t="n">
        <f aca="false">SUM(C20:AF20)</f>
        <v>0</v>
      </c>
      <c r="AH20" s="3"/>
    </row>
    <row r="21" customFormat="false" ht="11.25" hidden="false" customHeight="true" outlineLevel="0" collapsed="false">
      <c r="A21" s="3"/>
      <c r="B21" s="14" t="str">
        <f aca="false">[1]ja!B21</f>
        <v>Compra Eletrodomésticos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 t="n">
        <f aca="false">SUM(C21:AF21)</f>
        <v>0</v>
      </c>
      <c r="AH21" s="3"/>
    </row>
    <row r="22" customFormat="false" ht="11.25" hidden="false" customHeight="true" outlineLevel="0" collapsed="false">
      <c r="A22" s="3"/>
      <c r="B22" s="14" t="str">
        <f aca="false">[1]ja!B22</f>
        <v>Despesas Escolares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 t="n">
        <f aca="false">SUM(C22:AF22)</f>
        <v>0</v>
      </c>
      <c r="AH22" s="3"/>
    </row>
    <row r="23" customFormat="false" ht="11.25" hidden="false" customHeight="true" outlineLevel="0" collapsed="false">
      <c r="A23" s="3"/>
      <c r="B23" s="14" t="str">
        <f aca="false">[1]ja!B23</f>
        <v>Despesas Financeiras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f aca="false">SUM(C23:AF23)</f>
        <v>0</v>
      </c>
      <c r="AH23" s="3"/>
    </row>
    <row r="24" customFormat="false" ht="11.25" hidden="false" customHeight="true" outlineLevel="0" collapsed="false">
      <c r="A24" s="3"/>
      <c r="B24" s="14" t="str">
        <f aca="false">[1]ja!B24</f>
        <v>Doações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f aca="false">SUM(C24:AF24)</f>
        <v>0</v>
      </c>
      <c r="AH24" s="3"/>
    </row>
    <row r="25" customFormat="false" ht="11.25" hidden="false" customHeight="true" outlineLevel="0" collapsed="false">
      <c r="A25" s="3"/>
      <c r="B25" s="14" t="str">
        <f aca="false">[1]ja!B25</f>
        <v>Empregada Doméstica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f aca="false">SUM(C25:AF25)</f>
        <v>0</v>
      </c>
      <c r="AH25" s="3"/>
    </row>
    <row r="26" customFormat="false" ht="11.25" hidden="false" customHeight="true" outlineLevel="0" collapsed="false">
      <c r="A26" s="3"/>
      <c r="B26" s="14" t="str">
        <f aca="false">[1]ja!B26</f>
        <v>Empréstimos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 t="n">
        <f aca="false">SUM(C26:AF26)</f>
        <v>0</v>
      </c>
      <c r="AH26" s="3"/>
    </row>
    <row r="27" customFormat="false" ht="11.25" hidden="false" customHeight="true" outlineLevel="0" collapsed="false">
      <c r="A27" s="3"/>
      <c r="B27" s="14" t="str">
        <f aca="false">[1]ja!B27</f>
        <v>Farmáci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f aca="false">SUM(C27:AF27)</f>
        <v>0</v>
      </c>
      <c r="AH27" s="3"/>
    </row>
    <row r="28" customFormat="false" ht="11.25" hidden="false" customHeight="true" outlineLevel="0" collapsed="false">
      <c r="A28" s="3"/>
      <c r="B28" s="14" t="str">
        <f aca="false">[1]ja!B28</f>
        <v>Feira/açougue/padaria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 t="n">
        <f aca="false">SUM(C28:AF28)</f>
        <v>0</v>
      </c>
      <c r="AH28" s="3"/>
    </row>
    <row r="29" customFormat="false" ht="11.25" hidden="false" customHeight="true" outlineLevel="0" collapsed="false">
      <c r="A29" s="3"/>
      <c r="B29" s="14" t="str">
        <f aca="false">[1]ja!B29</f>
        <v>Jornais e Revistas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f aca="false">SUM(C29:AF29)</f>
        <v>0</v>
      </c>
      <c r="AH29" s="3"/>
    </row>
    <row r="30" customFormat="false" ht="11.25" hidden="false" customHeight="true" outlineLevel="0" collapsed="false">
      <c r="A30" s="3"/>
      <c r="B30" s="14" t="str">
        <f aca="false">[1]ja!B30</f>
        <v>Licenciamento/Multas/IPV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 t="n">
        <f aca="false">SUM(C30:AF30)</f>
        <v>0</v>
      </c>
      <c r="AH30" s="3"/>
    </row>
    <row r="31" customFormat="false" ht="11.25" hidden="false" customHeight="true" outlineLevel="0" collapsed="false">
      <c r="A31" s="3"/>
      <c r="B31" s="14" t="str">
        <f aca="false">[1]ja!B31</f>
        <v>Manutenção da casa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 t="n">
        <f aca="false">SUM(C31:AF31)</f>
        <v>0</v>
      </c>
      <c r="AH31" s="3"/>
    </row>
    <row r="32" customFormat="false" ht="11.25" hidden="false" customHeight="true" outlineLevel="0" collapsed="false">
      <c r="A32" s="3"/>
      <c r="B32" s="14" t="str">
        <f aca="false">[1]ja!B32</f>
        <v>Manutenção Veículos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 t="n">
        <f aca="false">SUM(C32:AF32)</f>
        <v>0</v>
      </c>
      <c r="AH32" s="3"/>
    </row>
    <row r="33" customFormat="false" ht="11.25" hidden="false" customHeight="true" outlineLevel="0" collapsed="false">
      <c r="A33" s="3"/>
      <c r="B33" s="14" t="str">
        <f aca="false">[1]ja!B33</f>
        <v>Pensão Alimentícia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f aca="false">SUM(C33:AF33)</f>
        <v>0</v>
      </c>
      <c r="AH33" s="3"/>
    </row>
    <row r="34" customFormat="false" ht="11.25" hidden="false" customHeight="true" outlineLevel="0" collapsed="false">
      <c r="A34" s="3"/>
      <c r="B34" s="14" t="str">
        <f aca="false">[1]ja!B34</f>
        <v>Plano de Saúde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 t="n">
        <f aca="false">SUM(C34:AF34)</f>
        <v>0</v>
      </c>
      <c r="AH34" s="3"/>
    </row>
    <row r="35" customFormat="false" ht="11.25" hidden="false" customHeight="true" outlineLevel="0" collapsed="false">
      <c r="A35" s="3"/>
      <c r="B35" s="14" t="str">
        <f aca="false">[1]ja!B35</f>
        <v>Presentes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 t="n">
        <f aca="false">SUM(C35:AF35)</f>
        <v>0</v>
      </c>
      <c r="AH35" s="3"/>
    </row>
    <row r="36" customFormat="false" ht="11.25" hidden="false" customHeight="true" outlineLevel="0" collapsed="false">
      <c r="A36" s="3"/>
      <c r="B36" s="14" t="str">
        <f aca="false">[1]ja!B36</f>
        <v>Prestações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 t="n">
        <f aca="false">SUM(C36:AF36)</f>
        <v>0</v>
      </c>
      <c r="AH36" s="3"/>
    </row>
    <row r="37" customFormat="false" ht="11.25" hidden="false" customHeight="true" outlineLevel="0" collapsed="false">
      <c r="A37" s="3"/>
      <c r="B37" s="14" t="str">
        <f aca="false">[1]ja!B37</f>
        <v>Restaurantes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 t="n">
        <f aca="false">SUM(C37:AF37)</f>
        <v>0</v>
      </c>
      <c r="AH37" s="3"/>
    </row>
    <row r="38" customFormat="false" ht="11.25" hidden="false" customHeight="true" outlineLevel="0" collapsed="false">
      <c r="A38" s="3"/>
      <c r="B38" s="14" t="str">
        <f aca="false">[1]ja!B38</f>
        <v>Roupas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f aca="false">SUM(C38:AF38)</f>
        <v>0</v>
      </c>
      <c r="AH38" s="3"/>
    </row>
    <row r="39" customFormat="false" ht="11.25" hidden="false" customHeight="true" outlineLevel="0" collapsed="false">
      <c r="A39" s="3"/>
      <c r="B39" s="14" t="str">
        <f aca="false">[1]ja!B39</f>
        <v>Supermercado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 t="n">
        <f aca="false">SUM(C39:AF39)</f>
        <v>0</v>
      </c>
      <c r="AH39" s="3"/>
    </row>
    <row r="40" customFormat="false" ht="11.25" hidden="false" customHeight="true" outlineLevel="0" collapsed="false">
      <c r="A40" s="3"/>
      <c r="B40" s="14" t="str">
        <f aca="false">[1]ja!B40</f>
        <v>Viagens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 t="n">
        <f aca="false">SUM(C40:AF40)</f>
        <v>0</v>
      </c>
      <c r="AH40" s="3"/>
    </row>
    <row r="41" customFormat="false" ht="11.25" hidden="false" customHeight="true" outlineLevel="0" collapsed="false">
      <c r="A41" s="3"/>
      <c r="B41" s="14" t="str">
        <f aca="false">[1]ja!B41</f>
        <v>Outras despesas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 t="n">
        <f aca="false">SUM(C41:AF41)</f>
        <v>0</v>
      </c>
      <c r="AH41" s="3"/>
    </row>
    <row r="42" customFormat="false" ht="11.25" hidden="false" customHeight="true" outlineLevel="0" collapsed="false">
      <c r="A42" s="3"/>
      <c r="B42" s="14" t="n">
        <f aca="false">[1]ja!B42</f>
        <v>0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 t="n">
        <f aca="false">SUM(C42:AF42)</f>
        <v>0</v>
      </c>
      <c r="AH42" s="3"/>
    </row>
    <row r="43" customFormat="false" ht="11.25" hidden="false" customHeight="true" outlineLevel="0" collapsed="false">
      <c r="A43" s="3"/>
      <c r="B43" s="14" t="n">
        <f aca="false">[1]ja!B43</f>
        <v>0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 t="n">
        <f aca="false">SUM(C43:AF43)</f>
        <v>0</v>
      </c>
      <c r="AH43" s="3"/>
    </row>
    <row r="44" customFormat="false" ht="11.25" hidden="false" customHeight="true" outlineLevel="0" collapsed="false">
      <c r="A44" s="3"/>
      <c r="B44" s="14" t="n">
        <f aca="false">[1]ja!B44</f>
        <v>0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 t="n">
        <f aca="false">SUM(C44:AF44)</f>
        <v>0</v>
      </c>
      <c r="AH44" s="3"/>
    </row>
    <row r="45" customFormat="false" ht="11.25" hidden="false" customHeight="true" outlineLevel="0" collapsed="false">
      <c r="A45" s="3"/>
      <c r="B45" s="14" t="n">
        <f aca="false">[1]ja!B45</f>
        <v>0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 t="n">
        <f aca="false">SUM(C45:AF45)</f>
        <v>0</v>
      </c>
      <c r="AH45" s="3"/>
    </row>
    <row r="46" customFormat="false" ht="11.25" hidden="false" customHeight="true" outlineLevel="0" collapsed="false">
      <c r="A46" s="3"/>
      <c r="B46" s="14" t="n">
        <f aca="false">[1]ja!B46</f>
        <v>0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 t="n">
        <f aca="false">SUM(C46:AF46)</f>
        <v>0</v>
      </c>
      <c r="AH46" s="3"/>
    </row>
    <row r="47" customFormat="false" ht="11.25" hidden="false" customHeight="true" outlineLevel="0" collapsed="false">
      <c r="A47" s="3"/>
      <c r="B47" s="14" t="n">
        <f aca="false">[1]ja!B47</f>
        <v>0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 t="n">
        <f aca="false">SUM(C47:AF47)</f>
        <v>0</v>
      </c>
      <c r="AH47" s="3"/>
    </row>
    <row r="48" customFormat="false" ht="11.25" hidden="false" customHeight="true" outlineLevel="0" collapsed="false">
      <c r="A48" s="3"/>
      <c r="B48" s="14" t="n">
        <f aca="false">[1]ja!B48</f>
        <v>0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 t="n">
        <f aca="false">SUM(C48:AF48)</f>
        <v>0</v>
      </c>
      <c r="AH48" s="3"/>
    </row>
    <row r="49" customFormat="false" ht="11.25" hidden="false" customHeight="true" outlineLevel="0" collapsed="false">
      <c r="A49" s="3"/>
      <c r="B49" s="14" t="n">
        <f aca="false">[1]ja!B49</f>
        <v>0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 t="n">
        <f aca="false">SUM(C49:AF49)</f>
        <v>0</v>
      </c>
      <c r="AH49" s="3"/>
    </row>
    <row r="50" customFormat="false" ht="11.25" hidden="false" customHeight="true" outlineLevel="0" collapsed="false">
      <c r="A50" s="3"/>
      <c r="B50" s="14" t="n">
        <f aca="false">[1]ja!B50</f>
        <v>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 t="n">
        <f aca="false">SUM(C50:AF50)</f>
        <v>0</v>
      </c>
      <c r="AH50" s="3"/>
    </row>
    <row r="51" customFormat="false" ht="11.25" hidden="false" customHeight="true" outlineLevel="0" collapsed="false">
      <c r="A51" s="3"/>
      <c r="B51" s="14" t="n">
        <f aca="false">[1]ja!B51</f>
        <v>0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n">
        <f aca="false">SUM(C51:AF51)</f>
        <v>0</v>
      </c>
      <c r="AH51" s="3"/>
    </row>
    <row r="52" customFormat="false" ht="4.5" hidden="false" customHeight="true" outlineLevel="0" collapsed="false">
      <c r="A52" s="3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3"/>
    </row>
    <row r="53" customFormat="false" ht="11.25" hidden="false" customHeight="true" outlineLevel="0" collapsed="false">
      <c r="A53" s="3"/>
      <c r="B53" s="9" t="s">
        <v>5</v>
      </c>
      <c r="C53" s="11" t="n">
        <f aca="false">SUM(C19:C51)</f>
        <v>0</v>
      </c>
      <c r="D53" s="11" t="n">
        <f aca="false">SUM(D19:D51)</f>
        <v>0</v>
      </c>
      <c r="E53" s="11" t="n">
        <f aca="false">SUM(E19:E51)</f>
        <v>0</v>
      </c>
      <c r="F53" s="11" t="n">
        <f aca="false">SUM(F19:F51)</f>
        <v>0</v>
      </c>
      <c r="G53" s="11" t="n">
        <f aca="false">SUM(G19:G51)</f>
        <v>0</v>
      </c>
      <c r="H53" s="11" t="n">
        <f aca="false">SUM(H19:H51)</f>
        <v>0</v>
      </c>
      <c r="I53" s="11" t="n">
        <f aca="false">SUM(I19:I51)</f>
        <v>0</v>
      </c>
      <c r="J53" s="11" t="n">
        <f aca="false">SUM(J19:J51)</f>
        <v>0</v>
      </c>
      <c r="K53" s="11" t="n">
        <f aca="false">SUM(K19:K51)</f>
        <v>0</v>
      </c>
      <c r="L53" s="11" t="n">
        <f aca="false">SUM(L19:L51)</f>
        <v>0</v>
      </c>
      <c r="M53" s="11" t="n">
        <f aca="false">SUM(M19:M51)</f>
        <v>0</v>
      </c>
      <c r="N53" s="11" t="n">
        <f aca="false">SUM(N19:N51)</f>
        <v>0</v>
      </c>
      <c r="O53" s="11" t="n">
        <f aca="false">SUM(O19:O51)</f>
        <v>0</v>
      </c>
      <c r="P53" s="11" t="n">
        <f aca="false">SUM(P19:P51)</f>
        <v>0</v>
      </c>
      <c r="Q53" s="11" t="n">
        <f aca="false">SUM(Q19:Q51)</f>
        <v>0</v>
      </c>
      <c r="R53" s="11" t="n">
        <f aca="false">SUM(R19:R51)</f>
        <v>0</v>
      </c>
      <c r="S53" s="11" t="n">
        <f aca="false">SUM(S19:S51)</f>
        <v>0</v>
      </c>
      <c r="T53" s="11" t="n">
        <f aca="false">SUM(T19:T51)</f>
        <v>0</v>
      </c>
      <c r="U53" s="11" t="n">
        <f aca="false">SUM(U19:U51)</f>
        <v>0</v>
      </c>
      <c r="V53" s="11" t="n">
        <f aca="false">SUM(V19:V51)</f>
        <v>0</v>
      </c>
      <c r="W53" s="11" t="n">
        <f aca="false">SUM(W19:W51)</f>
        <v>0</v>
      </c>
      <c r="X53" s="11" t="n">
        <f aca="false">SUM(X19:X51)</f>
        <v>0</v>
      </c>
      <c r="Y53" s="11" t="n">
        <f aca="false">SUM(Y19:Y51)</f>
        <v>0</v>
      </c>
      <c r="Z53" s="11" t="n">
        <f aca="false">SUM(Z19:Z51)</f>
        <v>0</v>
      </c>
      <c r="AA53" s="11" t="n">
        <f aca="false">SUM(AA19:AA51)</f>
        <v>0</v>
      </c>
      <c r="AB53" s="11" t="n">
        <f aca="false">SUM(AB19:AB51)</f>
        <v>0</v>
      </c>
      <c r="AC53" s="11" t="n">
        <f aca="false">SUM(AC19:AC51)</f>
        <v>0</v>
      </c>
      <c r="AD53" s="11" t="n">
        <f aca="false">SUM(AD19:AD51)</f>
        <v>0</v>
      </c>
      <c r="AE53" s="11" t="n">
        <f aca="false">SUM(AE19:AE51)</f>
        <v>0</v>
      </c>
      <c r="AF53" s="11" t="n">
        <f aca="false">SUM(AF19:AF51)</f>
        <v>0</v>
      </c>
      <c r="AG53" s="11" t="n">
        <f aca="false">SUM(AG19:AG51)</f>
        <v>0</v>
      </c>
      <c r="AH53" s="3"/>
    </row>
    <row r="54" customFormat="false" ht="4.5" hidden="false" customHeight="true" outlineLevel="0" collapsed="false">
      <c r="A54" s="3"/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3"/>
    </row>
    <row r="55" customFormat="false" ht="11.25" hidden="false" customHeight="true" outlineLevel="0" collapsed="false">
      <c r="A55" s="3"/>
      <c r="B55" s="9" t="s">
        <v>6</v>
      </c>
      <c r="C55" s="11" t="n">
        <f aca="false">C16-C53</f>
        <v>0</v>
      </c>
      <c r="D55" s="11" t="n">
        <f aca="false">D16-D53</f>
        <v>0</v>
      </c>
      <c r="E55" s="11" t="n">
        <f aca="false">E16-E53</f>
        <v>0</v>
      </c>
      <c r="F55" s="11" t="n">
        <f aca="false">F16-F53</f>
        <v>0</v>
      </c>
      <c r="G55" s="11" t="n">
        <f aca="false">G16-G53</f>
        <v>0</v>
      </c>
      <c r="H55" s="11" t="n">
        <f aca="false">H16-H53</f>
        <v>0</v>
      </c>
      <c r="I55" s="11" t="n">
        <f aca="false">I16-I53</f>
        <v>0</v>
      </c>
      <c r="J55" s="11" t="n">
        <f aca="false">J16-J53</f>
        <v>0</v>
      </c>
      <c r="K55" s="11" t="n">
        <f aca="false">K16-K53</f>
        <v>0</v>
      </c>
      <c r="L55" s="11" t="n">
        <f aca="false">L16-L53</f>
        <v>0</v>
      </c>
      <c r="M55" s="11" t="n">
        <f aca="false">M16-M53</f>
        <v>0</v>
      </c>
      <c r="N55" s="11" t="n">
        <f aca="false">N16-N53</f>
        <v>0</v>
      </c>
      <c r="O55" s="11" t="n">
        <f aca="false">O16-O53</f>
        <v>0</v>
      </c>
      <c r="P55" s="11" t="n">
        <f aca="false">P16-P53</f>
        <v>0</v>
      </c>
      <c r="Q55" s="11" t="n">
        <f aca="false">Q16-Q53</f>
        <v>0</v>
      </c>
      <c r="R55" s="11" t="n">
        <f aca="false">R16-R53</f>
        <v>0</v>
      </c>
      <c r="S55" s="11" t="n">
        <f aca="false">S16-S53</f>
        <v>0</v>
      </c>
      <c r="T55" s="11" t="n">
        <f aca="false">T16-T53</f>
        <v>0</v>
      </c>
      <c r="U55" s="11" t="n">
        <f aca="false">U16-U53</f>
        <v>0</v>
      </c>
      <c r="V55" s="11" t="n">
        <f aca="false">V16-V53</f>
        <v>0</v>
      </c>
      <c r="W55" s="11" t="n">
        <f aca="false">W16-W53</f>
        <v>0</v>
      </c>
      <c r="X55" s="11" t="n">
        <f aca="false">X16-X53</f>
        <v>0</v>
      </c>
      <c r="Y55" s="11" t="n">
        <f aca="false">Y16-Y53</f>
        <v>0</v>
      </c>
      <c r="Z55" s="11" t="n">
        <f aca="false">Z16-Z53</f>
        <v>0</v>
      </c>
      <c r="AA55" s="11" t="n">
        <f aca="false">AA16-AA53</f>
        <v>0</v>
      </c>
      <c r="AB55" s="11" t="n">
        <f aca="false">AB16-AB53</f>
        <v>0</v>
      </c>
      <c r="AC55" s="11" t="n">
        <f aca="false">AC16-AC53</f>
        <v>0</v>
      </c>
      <c r="AD55" s="11" t="n">
        <f aca="false">AD16-AD53</f>
        <v>0</v>
      </c>
      <c r="AE55" s="11" t="n">
        <f aca="false">AE16-AE53</f>
        <v>0</v>
      </c>
      <c r="AF55" s="11" t="n">
        <f aca="false">AF16-AF53</f>
        <v>0</v>
      </c>
      <c r="AG55" s="11" t="n">
        <f aca="false">AG16-AG53</f>
        <v>0</v>
      </c>
      <c r="AH55" s="3"/>
    </row>
    <row r="56" customFormat="false" ht="4.5" hidden="false" customHeight="true" outlineLevel="0" collapsed="false">
      <c r="A56" s="3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3"/>
    </row>
    <row r="57" customFormat="false" ht="11.25" hidden="false" customHeight="true" outlineLevel="0" collapsed="false">
      <c r="A57" s="3"/>
      <c r="B57" s="9" t="s">
        <v>7</v>
      </c>
      <c r="C57" s="11" t="n">
        <f aca="false">C4+C16-C53</f>
        <v>0</v>
      </c>
      <c r="D57" s="11" t="n">
        <f aca="false">D4+D16-D53</f>
        <v>0</v>
      </c>
      <c r="E57" s="11" t="n">
        <f aca="false">E4+E16-E53</f>
        <v>0</v>
      </c>
      <c r="F57" s="11" t="n">
        <f aca="false">F4+F16-F53</f>
        <v>0</v>
      </c>
      <c r="G57" s="11" t="n">
        <f aca="false">G4+G16-G53</f>
        <v>0</v>
      </c>
      <c r="H57" s="11" t="n">
        <f aca="false">H4+H16-H53</f>
        <v>0</v>
      </c>
      <c r="I57" s="11" t="n">
        <f aca="false">I4+I16-I53</f>
        <v>0</v>
      </c>
      <c r="J57" s="11" t="n">
        <f aca="false">J4+J16-J53</f>
        <v>0</v>
      </c>
      <c r="K57" s="11" t="n">
        <f aca="false">K4+K16-K53</f>
        <v>0</v>
      </c>
      <c r="L57" s="11" t="n">
        <f aca="false">L4+L16-L53</f>
        <v>0</v>
      </c>
      <c r="M57" s="11" t="n">
        <f aca="false">M4+M16-M53</f>
        <v>0</v>
      </c>
      <c r="N57" s="11" t="n">
        <f aca="false">N4+N16-N53</f>
        <v>0</v>
      </c>
      <c r="O57" s="11" t="n">
        <f aca="false">O4+O16-O53</f>
        <v>0</v>
      </c>
      <c r="P57" s="11" t="n">
        <f aca="false">P4+P16-P53</f>
        <v>0</v>
      </c>
      <c r="Q57" s="11" t="n">
        <f aca="false">Q4+Q16-Q53</f>
        <v>0</v>
      </c>
      <c r="R57" s="11" t="n">
        <f aca="false">R4+R16-R53</f>
        <v>0</v>
      </c>
      <c r="S57" s="11" t="n">
        <f aca="false">S4+S16-S53</f>
        <v>0</v>
      </c>
      <c r="T57" s="11" t="n">
        <f aca="false">T4+T16-T53</f>
        <v>0</v>
      </c>
      <c r="U57" s="11" t="n">
        <f aca="false">U4+U16-U53</f>
        <v>0</v>
      </c>
      <c r="V57" s="11" t="n">
        <f aca="false">V4+V16-V53</f>
        <v>0</v>
      </c>
      <c r="W57" s="11" t="n">
        <f aca="false">W4+W16-W53</f>
        <v>0</v>
      </c>
      <c r="X57" s="11" t="n">
        <f aca="false">X4+X16-X53</f>
        <v>0</v>
      </c>
      <c r="Y57" s="11" t="n">
        <f aca="false">Y4+Y16-Y53</f>
        <v>0</v>
      </c>
      <c r="Z57" s="11" t="n">
        <f aca="false">Z4+Z16-Z53</f>
        <v>0</v>
      </c>
      <c r="AA57" s="11" t="n">
        <f aca="false">AA4+AA16-AA53</f>
        <v>0</v>
      </c>
      <c r="AB57" s="11" t="n">
        <f aca="false">AB4+AB16-AB53</f>
        <v>0</v>
      </c>
      <c r="AC57" s="11" t="n">
        <f aca="false">AC4+AC16-AC53</f>
        <v>0</v>
      </c>
      <c r="AD57" s="11" t="n">
        <f aca="false">AD4+AD16-AD53</f>
        <v>0</v>
      </c>
      <c r="AE57" s="11" t="n">
        <f aca="false">AE4+AE16-AE53</f>
        <v>0</v>
      </c>
      <c r="AF57" s="11" t="n">
        <f aca="false">AF4+AF16-AF53</f>
        <v>0</v>
      </c>
      <c r="AG57" s="15" t="n">
        <f aca="false">C4+AG16-AG53</f>
        <v>0</v>
      </c>
      <c r="AH57" s="3"/>
    </row>
    <row r="58" customFormat="false" ht="4.5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1.25" hidden="false" customHeight="false" outlineLevel="0" collapsed="false">
      <c r="B59" s="2" t="str">
        <f aca="false">[1]ja!B59</f>
        <v>CAIXA</v>
      </c>
      <c r="C59" s="1" t="n">
        <f aca="false">SUM(C60:C66)</f>
        <v>0</v>
      </c>
      <c r="D59" s="1" t="n">
        <f aca="false">SUM(D60:D66)</f>
        <v>0</v>
      </c>
      <c r="E59" s="1" t="n">
        <f aca="false">SUM(E60:E66)</f>
        <v>0</v>
      </c>
      <c r="F59" s="1" t="n">
        <f aca="false">SUM(F60:F66)</f>
        <v>0</v>
      </c>
      <c r="G59" s="1" t="n">
        <f aca="false">SUM(G60:G66)</f>
        <v>0</v>
      </c>
      <c r="H59" s="1" t="n">
        <f aca="false">SUM(H60:H66)</f>
        <v>0</v>
      </c>
      <c r="I59" s="1" t="n">
        <f aca="false">SUM(I60:I66)</f>
        <v>0</v>
      </c>
      <c r="J59" s="1" t="n">
        <f aca="false">SUM(J60:J66)</f>
        <v>0</v>
      </c>
      <c r="K59" s="1" t="n">
        <f aca="false">SUM(K60:K66)</f>
        <v>0</v>
      </c>
      <c r="L59" s="1" t="n">
        <f aca="false">SUM(L60:L66)</f>
        <v>0</v>
      </c>
      <c r="M59" s="1" t="n">
        <f aca="false">SUM(M60:M66)</f>
        <v>0</v>
      </c>
      <c r="N59" s="1" t="n">
        <f aca="false">SUM(N60:N66)</f>
        <v>0</v>
      </c>
      <c r="O59" s="1" t="n">
        <f aca="false">SUM(O60:O66)</f>
        <v>0</v>
      </c>
      <c r="P59" s="1" t="n">
        <f aca="false">SUM(P60:P66)</f>
        <v>0</v>
      </c>
      <c r="Q59" s="1" t="n">
        <f aca="false">SUM(Q60:Q66)</f>
        <v>0</v>
      </c>
      <c r="R59" s="1" t="n">
        <f aca="false">SUM(R60:R66)</f>
        <v>0</v>
      </c>
      <c r="S59" s="1" t="n">
        <f aca="false">SUM(S60:S66)</f>
        <v>0</v>
      </c>
      <c r="T59" s="1" t="n">
        <f aca="false">SUM(T60:T66)</f>
        <v>0</v>
      </c>
      <c r="U59" s="1" t="n">
        <f aca="false">SUM(U60:U66)</f>
        <v>0</v>
      </c>
      <c r="V59" s="1" t="n">
        <f aca="false">SUM(V60:V66)</f>
        <v>0</v>
      </c>
      <c r="W59" s="1" t="n">
        <f aca="false">SUM(W60:W66)</f>
        <v>0</v>
      </c>
      <c r="X59" s="1" t="n">
        <f aca="false">SUM(X60:X66)</f>
        <v>0</v>
      </c>
      <c r="Y59" s="1" t="n">
        <f aca="false">SUM(Y60:Y66)</f>
        <v>0</v>
      </c>
      <c r="Z59" s="1" t="n">
        <f aca="false">SUM(Z60:Z66)</f>
        <v>0</v>
      </c>
      <c r="AA59" s="1" t="n">
        <f aca="false">SUM(AA60:AA66)</f>
        <v>0</v>
      </c>
      <c r="AB59" s="1" t="n">
        <f aca="false">SUM(AB60:AB66)</f>
        <v>0</v>
      </c>
      <c r="AC59" s="1" t="n">
        <f aca="false">SUM(AC60:AC66)</f>
        <v>0</v>
      </c>
      <c r="AD59" s="1" t="n">
        <f aca="false">SUM(AD60:AD66)</f>
        <v>0</v>
      </c>
      <c r="AE59" s="1" t="n">
        <f aca="false">SUM(AE60:AE66)</f>
        <v>0</v>
      </c>
      <c r="AF59" s="1" t="n">
        <f aca="false">SUM(AF60:AF66)</f>
        <v>0</v>
      </c>
    </row>
    <row r="60" customFormat="false" ht="11.25" hidden="false" customHeight="false" outlineLevel="0" collapsed="false">
      <c r="B60" s="2" t="str">
        <f aca="false">[1]ja!B60</f>
        <v>Dinheiro</v>
      </c>
    </row>
    <row r="61" customFormat="false" ht="11.25" hidden="false" customHeight="false" outlineLevel="0" collapsed="false">
      <c r="B61" s="2" t="str">
        <f aca="false">[1]ja!B61</f>
        <v>Moeda</v>
      </c>
    </row>
    <row r="62" customFormat="false" ht="11.25" hidden="false" customHeight="false" outlineLevel="0" collapsed="false">
      <c r="B62" s="2" t="str">
        <f aca="false">[1]ja!B62</f>
        <v>Cheques pré</v>
      </c>
    </row>
    <row r="63" customFormat="false" ht="11.25" hidden="false" customHeight="false" outlineLevel="0" collapsed="false">
      <c r="B63" s="2" t="str">
        <f aca="false">[1]ja!B63</f>
        <v>Banco A</v>
      </c>
    </row>
    <row r="64" customFormat="false" ht="11.25" hidden="false" customHeight="false" outlineLevel="0" collapsed="false">
      <c r="B64" s="2" t="str">
        <f aca="false">[1]ja!B64</f>
        <v>Banco B</v>
      </c>
    </row>
    <row r="65" customFormat="false" ht="11.25" hidden="false" customHeight="false" outlineLevel="0" collapsed="false">
      <c r="B65" s="2" t="str">
        <f aca="false">[1]ja!B65</f>
        <v>Banco C</v>
      </c>
    </row>
    <row r="66" customFormat="false" ht="11.25" hidden="false" customHeight="false" outlineLevel="0" collapsed="false">
      <c r="B66" s="2" t="str">
        <f aca="false">[1]ja!B66</f>
        <v>Banco D</v>
      </c>
    </row>
    <row r="67" customFormat="false" ht="4.5" hidden="false" customHeight="tru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B68" s="16" t="s">
        <v>8</v>
      </c>
      <c r="C68" s="1" t="n">
        <f aca="false">C59-C57</f>
        <v>0</v>
      </c>
      <c r="D68" s="1" t="n">
        <f aca="false">D59-D57</f>
        <v>0</v>
      </c>
      <c r="E68" s="1" t="n">
        <f aca="false">E59-E57</f>
        <v>0</v>
      </c>
      <c r="F68" s="1" t="n">
        <f aca="false">F59-F57</f>
        <v>0</v>
      </c>
      <c r="G68" s="1" t="n">
        <f aca="false">G59-G57</f>
        <v>0</v>
      </c>
      <c r="H68" s="1" t="n">
        <f aca="false">H59-H57</f>
        <v>0</v>
      </c>
      <c r="I68" s="1" t="n">
        <f aca="false">I59-I57</f>
        <v>0</v>
      </c>
      <c r="J68" s="1" t="n">
        <f aca="false">J59-J57</f>
        <v>0</v>
      </c>
      <c r="K68" s="1" t="n">
        <f aca="false">K59-K57</f>
        <v>0</v>
      </c>
      <c r="L68" s="1" t="n">
        <f aca="false">L59-L57</f>
        <v>0</v>
      </c>
      <c r="M68" s="1" t="n">
        <f aca="false">M59-M57</f>
        <v>0</v>
      </c>
      <c r="N68" s="1" t="n">
        <f aca="false">N59-N57</f>
        <v>0</v>
      </c>
      <c r="O68" s="1" t="n">
        <f aca="false">O59-O57</f>
        <v>0</v>
      </c>
      <c r="P68" s="1" t="n">
        <f aca="false">P59-P57</f>
        <v>0</v>
      </c>
      <c r="Q68" s="1" t="n">
        <f aca="false">Q59-Q57</f>
        <v>0</v>
      </c>
      <c r="R68" s="1" t="n">
        <f aca="false">R59-R57</f>
        <v>0</v>
      </c>
      <c r="S68" s="1" t="n">
        <f aca="false">S59-S57</f>
        <v>0</v>
      </c>
      <c r="T68" s="1" t="n">
        <f aca="false">T59-T57</f>
        <v>0</v>
      </c>
      <c r="U68" s="1" t="n">
        <f aca="false">U59-U57</f>
        <v>0</v>
      </c>
      <c r="V68" s="1" t="n">
        <f aca="false">V59-V57</f>
        <v>0</v>
      </c>
      <c r="W68" s="1" t="n">
        <f aca="false">W59-W57</f>
        <v>0</v>
      </c>
      <c r="X68" s="1" t="n">
        <f aca="false">X59-X57</f>
        <v>0</v>
      </c>
      <c r="Y68" s="1" t="n">
        <f aca="false">Y59-Y57</f>
        <v>0</v>
      </c>
      <c r="Z68" s="1" t="n">
        <f aca="false">Z59-Z57</f>
        <v>0</v>
      </c>
      <c r="AA68" s="1" t="n">
        <f aca="false">AA59-AA57</f>
        <v>0</v>
      </c>
      <c r="AB68" s="1" t="n">
        <f aca="false">AB59-AB57</f>
        <v>0</v>
      </c>
      <c r="AC68" s="1" t="n">
        <f aca="false">AC59-AC57</f>
        <v>0</v>
      </c>
      <c r="AD68" s="1" t="n">
        <f aca="false">AD59-AD57</f>
        <v>0</v>
      </c>
      <c r="AE68" s="1" t="n">
        <f aca="false">AE59-AE57</f>
        <v>0</v>
      </c>
      <c r="AF68" s="1" t="n">
        <f aca="false">AF59-AF57</f>
        <v>0</v>
      </c>
    </row>
    <row r="69" customFormat="false" ht="4.5" hidden="false" customHeight="tru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</sheetData>
  <printOptions headings="false" gridLines="false" gridLinesSet="true" horizontalCentered="false" verticalCentered="false"/>
  <pageMargins left="0.511805555555556" right="0" top="0.984027777777778" bottom="0.39375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49:34Z</dcterms:created>
  <dc:creator>user</dc:creator>
  <dc:description/>
  <dc:language>en-US</dc:language>
  <cp:lastModifiedBy>AFFOPPRE-05</cp:lastModifiedBy>
  <cp:lastPrinted>2010-05-06T20:26:51Z</cp:lastPrinted>
  <dcterms:modified xsi:type="dcterms:W3CDTF">2016-06-13T19:25:51Z</dcterms:modified>
  <cp:revision>0</cp:revision>
  <dc:subject/>
  <dc:title/>
</cp:coreProperties>
</file>